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екторен_баланс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Баланс_Dates" vbProcedure="false">[4]Баланс!$A$1</definedName>
    <definedName function="false" hidden="false" name="Баланс_Form" vbProcedure="false">[4]Баланс!$A$1</definedName>
    <definedName function="false" hidden="false" name="Баланс_IDs" vbProcedure="false">[4]Баланс!$A$1:$X$24</definedName>
    <definedName function="false" hidden="false" name="Новбизнес_Dates" vbProcedure="false">'[3]Нов бизнес'!$A$1</definedName>
    <definedName function="false" hidden="false" name="Новбизнес_Form" vbProcedure="false">'[3]Нов бизнес'!$A$1</definedName>
    <definedName function="false" hidden="false" name="Новбизнес_IDs" vbProcedure="false">'[3]Нов бизнес'!$A$1:$AY$51</definedName>
    <definedName function="false" hidden="false" name="Салда_Dates" vbProcedure="false">[2]Салда!$A$1</definedName>
    <definedName function="false" hidden="false" name="Салда_Form" vbProcedure="false">[2]Салда!$A$1</definedName>
    <definedName function="false" hidden="false" name="Салда_IDs" vbProcedure="false">[2]Салда!$A$1:$AZ$5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  <definedName function="false" hidden="false" localSheetId="0" name="Баланс_Dates" vbProcedure="false">[1]Баланс!$A$1</definedName>
    <definedName function="false" hidden="false" localSheetId="0" name="Баланс_Form" vbProcedure="false">[1]Баланс!$A$1</definedName>
    <definedName function="false" hidden="false" localSheetId="0" name="Баланс_IDs" vbProcedure="false">[1]Баланс!$A$1:$X$24</definedName>
    <definedName function="false" hidden="false" localSheetId="0" name="Новбизнес_Dates" vbProcedure="false">'[1]Нов бизнес'!$A$1</definedName>
    <definedName function="false" hidden="false" localSheetId="0" name="Новбизнес_Form" vbProcedure="false">'[1]Нов бизнес'!$A$1</definedName>
    <definedName function="false" hidden="false" localSheetId="0" name="Новбизнес_IDs" vbProcedure="false">'[1]Нов бизнес'!$A$1:$AY$51</definedName>
    <definedName function="false" hidden="false" localSheetId="0" name="Салда_Dates" vbProcedure="false">[1]Салда!$A$1</definedName>
    <definedName function="false" hidden="false" localSheetId="0" name="Салда_Form" vbProcedure="false">[1]Салда!$A$1</definedName>
    <definedName function="false" hidden="false" localSheetId="0" name="Салда_IDs" vbProcedure="false">[1]Салда!$A$1:$AZ$52</definedName>
    <definedName function="false" hidden="false" localSheetId="0" name="Секторен_баланс_Dates" vbProcedure="false">#REF!</definedName>
    <definedName function="false" hidden="false" localSheetId="0" name="Секторен_баланс_Form" vbProcedure="false">#REF!</definedName>
    <definedName function="false" hidden="false" localSheetId="0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екторен баланс на лизинговите дружества към 30.09.2024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в т.ч. еврозона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Лизинговите дружест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ristoV/Desktop/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ristoV/Desktop/New%20Busine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ristoV/Desktop/Stoc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ristoV/Desktop/leas_inet_BG_new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Balanc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в бизнес"/>
      <sheetName val="New_busines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Stock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Нов бизнес"/>
      <sheetName val="Баланс"/>
      <sheetName val="Секторен_баланс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/>
      <c r="B5" s="5" t="s">
        <v>1</v>
      </c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4"/>
      <c r="B6" s="8"/>
      <c r="C6" s="9" t="s">
        <v>2</v>
      </c>
      <c r="D6" s="10"/>
      <c r="E6" s="10"/>
      <c r="F6" s="10"/>
      <c r="G6" s="10"/>
      <c r="H6" s="11"/>
      <c r="I6" s="12" t="s">
        <v>3</v>
      </c>
      <c r="J6" s="7"/>
    </row>
    <row r="7" customFormat="false" ht="38.25" hidden="false" customHeight="false" outlineLevel="0" collapsed="false">
      <c r="A7" s="4"/>
      <c r="B7" s="4"/>
      <c r="C7" s="8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4"/>
      <c r="J7" s="15" t="s">
        <v>9</v>
      </c>
    </row>
    <row r="8" customFormat="false" ht="12.75" hidden="false" customHeight="false" outlineLevel="0" collapsed="false">
      <c r="A8" s="16" t="s">
        <v>10</v>
      </c>
      <c r="B8" s="17" t="n">
        <v>8139245</v>
      </c>
      <c r="C8" s="17" t="n">
        <v>7089140</v>
      </c>
      <c r="D8" s="17" t="n">
        <v>3547</v>
      </c>
      <c r="E8" s="17" t="n">
        <v>5018</v>
      </c>
      <c r="F8" s="17" t="n">
        <v>5638258</v>
      </c>
      <c r="G8" s="17" t="n">
        <v>47729</v>
      </c>
      <c r="H8" s="17" t="n">
        <v>1394588</v>
      </c>
      <c r="I8" s="17" t="n">
        <v>3866</v>
      </c>
      <c r="J8" s="17" t="n">
        <v>2846</v>
      </c>
    </row>
    <row r="9" customFormat="false" ht="12.75" hidden="false" customHeight="false" outlineLevel="0" collapsed="false">
      <c r="A9" s="18" t="s">
        <v>11</v>
      </c>
      <c r="B9" s="19" t="n">
        <v>6992753</v>
      </c>
      <c r="C9" s="20" t="n">
        <v>6991892</v>
      </c>
      <c r="D9" s="21" t="n">
        <v>3510</v>
      </c>
      <c r="E9" s="21" t="n">
        <v>5018</v>
      </c>
      <c r="F9" s="21" t="n">
        <v>5543158</v>
      </c>
      <c r="G9" s="21" t="n">
        <v>45618</v>
      </c>
      <c r="H9" s="20" t="n">
        <v>1394588</v>
      </c>
      <c r="I9" s="20" t="n">
        <v>861</v>
      </c>
      <c r="J9" s="20" t="n">
        <v>144</v>
      </c>
    </row>
    <row r="10" customFormat="false" ht="12.75" hidden="false" customHeight="false" outlineLevel="0" collapsed="false">
      <c r="A10" s="22" t="s">
        <v>12</v>
      </c>
      <c r="B10" s="19" t="n">
        <v>1361662</v>
      </c>
      <c r="C10" s="23" t="n">
        <v>1360801</v>
      </c>
      <c r="D10" s="24"/>
      <c r="E10" s="24"/>
      <c r="F10" s="24"/>
      <c r="G10" s="24"/>
      <c r="H10" s="21" t="n">
        <v>1360801</v>
      </c>
      <c r="I10" s="20" t="n">
        <v>861</v>
      </c>
      <c r="J10" s="23" t="n">
        <v>144</v>
      </c>
    </row>
    <row r="11" customFormat="false" ht="12.75" hidden="false" customHeight="false" outlineLevel="0" collapsed="false">
      <c r="A11" s="22" t="s">
        <v>13</v>
      </c>
      <c r="B11" s="19" t="n">
        <v>857</v>
      </c>
      <c r="C11" s="23" t="n">
        <v>857</v>
      </c>
      <c r="D11" s="24"/>
      <c r="E11" s="24"/>
      <c r="F11" s="24"/>
      <c r="G11" s="24"/>
      <c r="H11" s="21" t="n">
        <v>857</v>
      </c>
      <c r="I11" s="20"/>
      <c r="J11" s="23"/>
    </row>
    <row r="12" customFormat="false" ht="12.75" hidden="false" customHeight="false" outlineLevel="0" collapsed="false">
      <c r="A12" s="22" t="s">
        <v>14</v>
      </c>
      <c r="B12" s="19" t="n">
        <v>32930</v>
      </c>
      <c r="C12" s="23" t="n">
        <v>32930</v>
      </c>
      <c r="D12" s="24"/>
      <c r="E12" s="24"/>
      <c r="F12" s="24"/>
      <c r="G12" s="24"/>
      <c r="H12" s="21" t="n">
        <v>32930</v>
      </c>
      <c r="I12" s="20"/>
      <c r="J12" s="23"/>
    </row>
    <row r="13" customFormat="false" ht="12.75" hidden="false" customHeight="false" outlineLevel="0" collapsed="false">
      <c r="A13" s="18" t="s">
        <v>15</v>
      </c>
      <c r="B13" s="19" t="n">
        <v>3576</v>
      </c>
      <c r="C13" s="23" t="n">
        <v>3576</v>
      </c>
      <c r="D13" s="21"/>
      <c r="E13" s="21"/>
      <c r="F13" s="21" t="n">
        <v>3576</v>
      </c>
      <c r="G13" s="21"/>
      <c r="H13" s="21"/>
      <c r="I13" s="20"/>
      <c r="J13" s="23"/>
    </row>
    <row r="14" customFormat="false" ht="12.75" hidden="false" customHeight="false" outlineLevel="0" collapsed="false">
      <c r="A14" s="18" t="s">
        <v>16</v>
      </c>
      <c r="B14" s="19"/>
      <c r="C14" s="23"/>
      <c r="D14" s="21"/>
      <c r="E14" s="21"/>
      <c r="F14" s="21"/>
      <c r="G14" s="21"/>
      <c r="H14" s="21"/>
      <c r="I14" s="20"/>
      <c r="J14" s="23"/>
    </row>
    <row r="15" customFormat="false" ht="12.75" hidden="false" customHeight="true" outlineLevel="0" collapsed="false">
      <c r="A15" s="25" t="s">
        <v>17</v>
      </c>
      <c r="B15" s="19" t="n">
        <v>96677</v>
      </c>
      <c r="C15" s="23" t="n">
        <v>93672</v>
      </c>
      <c r="D15" s="23" t="n">
        <v>37</v>
      </c>
      <c r="E15" s="23"/>
      <c r="F15" s="23" t="n">
        <v>91524</v>
      </c>
      <c r="G15" s="23" t="n">
        <v>2111</v>
      </c>
      <c r="H15" s="23"/>
      <c r="I15" s="23" t="n">
        <v>3005</v>
      </c>
      <c r="J15" s="23" t="n">
        <v>2702</v>
      </c>
    </row>
    <row r="16" customFormat="false" ht="12.75" hidden="false" customHeight="false" outlineLevel="0" collapsed="false">
      <c r="A16" s="26" t="s">
        <v>18</v>
      </c>
      <c r="B16" s="19" t="n">
        <v>322</v>
      </c>
      <c r="C16" s="23" t="n">
        <v>322</v>
      </c>
      <c r="D16" s="24"/>
      <c r="E16" s="24"/>
      <c r="F16" s="24"/>
      <c r="G16" s="21" t="n">
        <v>322</v>
      </c>
      <c r="H16" s="23"/>
      <c r="I16" s="20"/>
      <c r="J16" s="23"/>
    </row>
    <row r="17" customFormat="false" ht="12.75" hidden="false" customHeight="false" outlineLevel="0" collapsed="false">
      <c r="A17" s="26" t="s">
        <v>19</v>
      </c>
      <c r="B17" s="19" t="n">
        <v>96355</v>
      </c>
      <c r="C17" s="23" t="n">
        <v>93350</v>
      </c>
      <c r="D17" s="21" t="n">
        <v>37</v>
      </c>
      <c r="E17" s="24"/>
      <c r="F17" s="21" t="n">
        <v>91524</v>
      </c>
      <c r="G17" s="21" t="n">
        <v>1789</v>
      </c>
      <c r="H17" s="23"/>
      <c r="I17" s="20" t="n">
        <v>3005</v>
      </c>
      <c r="J17" s="23" t="n">
        <v>2702</v>
      </c>
    </row>
    <row r="18" customFormat="false" ht="12.75" hidden="false" customHeight="false" outlineLevel="0" collapsed="false">
      <c r="A18" s="18" t="s">
        <v>20</v>
      </c>
      <c r="B18" s="27" t="n">
        <v>1046239</v>
      </c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8" t="s">
        <v>21</v>
      </c>
      <c r="B19" s="19" t="n">
        <v>8139245</v>
      </c>
      <c r="C19" s="19" t="n">
        <v>4550417</v>
      </c>
      <c r="D19" s="19" t="n">
        <v>4273215</v>
      </c>
      <c r="E19" s="19"/>
      <c r="F19" s="19" t="n">
        <v>147583</v>
      </c>
      <c r="G19" s="19" t="n">
        <v>97206</v>
      </c>
      <c r="H19" s="19" t="n">
        <v>32413</v>
      </c>
      <c r="I19" s="19" t="n">
        <v>2198623</v>
      </c>
      <c r="J19" s="19" t="n">
        <v>1755665</v>
      </c>
    </row>
    <row r="20" customFormat="false" ht="12.75" hidden="false" customHeight="false" outlineLevel="0" collapsed="false">
      <c r="A20" s="18" t="s">
        <v>11</v>
      </c>
      <c r="B20" s="19" t="n">
        <v>6738522</v>
      </c>
      <c r="C20" s="23" t="n">
        <v>4539899</v>
      </c>
      <c r="D20" s="23" t="n">
        <v>4273215</v>
      </c>
      <c r="E20" s="23"/>
      <c r="F20" s="23" t="n">
        <v>145331</v>
      </c>
      <c r="G20" s="23" t="n">
        <v>90686</v>
      </c>
      <c r="H20" s="23" t="n">
        <v>30667</v>
      </c>
      <c r="I20" s="23" t="n">
        <v>2198623</v>
      </c>
      <c r="J20" s="23" t="n">
        <v>1755665</v>
      </c>
    </row>
    <row r="21" customFormat="false" ht="12.75" hidden="false" customHeight="false" outlineLevel="0" collapsed="false">
      <c r="A21" s="29" t="s">
        <v>22</v>
      </c>
      <c r="B21" s="19" t="n">
        <v>556687</v>
      </c>
      <c r="C21" s="23" t="n">
        <v>216301</v>
      </c>
      <c r="D21" s="21" t="n">
        <v>142906</v>
      </c>
      <c r="E21" s="21"/>
      <c r="F21" s="21" t="n">
        <v>40810</v>
      </c>
      <c r="G21" s="21" t="n">
        <v>19599</v>
      </c>
      <c r="H21" s="21" t="n">
        <v>12986</v>
      </c>
      <c r="I21" s="20" t="n">
        <v>340386</v>
      </c>
      <c r="J21" s="23" t="n">
        <v>231485</v>
      </c>
    </row>
    <row r="22" customFormat="false" ht="12.75" hidden="false" customHeight="false" outlineLevel="0" collapsed="false">
      <c r="A22" s="22" t="s">
        <v>23</v>
      </c>
      <c r="B22" s="19" t="n">
        <v>6181835</v>
      </c>
      <c r="C22" s="23" t="n">
        <v>4323598</v>
      </c>
      <c r="D22" s="21" t="n">
        <v>4130309</v>
      </c>
      <c r="E22" s="21"/>
      <c r="F22" s="21" t="n">
        <v>104521</v>
      </c>
      <c r="G22" s="21" t="n">
        <v>71087</v>
      </c>
      <c r="H22" s="21" t="n">
        <v>17681</v>
      </c>
      <c r="I22" s="20" t="n">
        <v>1858237</v>
      </c>
      <c r="J22" s="23" t="n">
        <v>1524180</v>
      </c>
    </row>
    <row r="23" customFormat="false" ht="12.75" hidden="false" customHeight="false" outlineLevel="0" collapsed="false">
      <c r="A23" s="18" t="s">
        <v>24</v>
      </c>
      <c r="B23" s="19" t="n">
        <v>10518</v>
      </c>
      <c r="C23" s="23" t="n">
        <v>10518</v>
      </c>
      <c r="D23" s="21"/>
      <c r="E23" s="21"/>
      <c r="F23" s="21" t="n">
        <v>2252</v>
      </c>
      <c r="G23" s="21" t="n">
        <v>6520</v>
      </c>
      <c r="H23" s="21" t="n">
        <v>1746</v>
      </c>
      <c r="I23" s="20"/>
      <c r="J23" s="23"/>
    </row>
    <row r="24" customFormat="false" ht="12.75" hidden="false" customHeight="false" outlineLevel="0" collapsed="false">
      <c r="A24" s="18" t="s">
        <v>25</v>
      </c>
      <c r="B24" s="27" t="n">
        <v>620212</v>
      </c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18" t="s">
        <v>26</v>
      </c>
      <c r="B25" s="27" t="n">
        <v>769993</v>
      </c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9" t="s">
        <v>27</v>
      </c>
      <c r="B26" s="19" t="n">
        <v>331989</v>
      </c>
      <c r="C26" s="23" t="n">
        <v>303645</v>
      </c>
      <c r="D26" s="21" t="n">
        <v>65028</v>
      </c>
      <c r="E26" s="23"/>
      <c r="F26" s="21" t="n">
        <v>103502</v>
      </c>
      <c r="G26" s="21" t="n">
        <v>94996</v>
      </c>
      <c r="H26" s="21" t="n">
        <v>40119</v>
      </c>
      <c r="I26" s="20" t="n">
        <v>28344</v>
      </c>
      <c r="J26" s="23" t="n">
        <v>25982</v>
      </c>
    </row>
    <row r="27" customFormat="false" ht="12.75" hidden="false" customHeight="false" outlineLevel="0" collapsed="false">
      <c r="A27" s="30" t="s">
        <v>28</v>
      </c>
      <c r="B27" s="31" t="n">
        <v>99116</v>
      </c>
      <c r="C27" s="32"/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33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34" t="s">
        <v>29</v>
      </c>
      <c r="B29" s="34"/>
      <c r="C29" s="34"/>
      <c r="D29" s="34"/>
      <c r="E29" s="34"/>
      <c r="F29" s="34"/>
      <c r="G29" s="34"/>
      <c r="H29" s="34"/>
      <c r="I29" s="34"/>
      <c r="J29" s="34"/>
    </row>
  </sheetData>
  <mergeCells count="4">
    <mergeCell ref="A3:J3"/>
    <mergeCell ref="A5:A7"/>
    <mergeCell ref="B6:B7"/>
    <mergeCell ref="A29:J29"/>
  </mergeCells>
  <dataValidations count="2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J9 B10:I17 J15 B18:J20 B21:I23 B24:J25 B26:I26 C27:J2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20:38Z</dcterms:created>
  <dc:creator>BNB User</dc:creator>
  <dc:description/>
  <dc:language>en-US</dc:language>
  <cp:lastModifiedBy>BNB User</cp:lastModifiedBy>
  <cp:lastPrinted>2014-05-13T07:23:00Z</cp:lastPrinted>
  <dcterms:modified xsi:type="dcterms:W3CDTF">2024-10-31T13:38:22Z</dcterms:modified>
  <cp:revision>0</cp:revision>
  <dc:subject/>
  <dc:title/>
</cp:coreProperties>
</file>