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кторен_баланс" sheetId="1" state="visible" r:id="rId2"/>
  </sheets>
  <definedNames>
    <definedName function="false" hidden="false" name="Баланс_Dates" vbProcedure="false">#REF!</definedName>
    <definedName function="false" hidden="false" name="Баланс_Form" vbProcedure="false">#REF!</definedName>
    <definedName function="false" hidden="false" name="Баланс_IDs" vbProcedure="false">#REF!</definedName>
    <definedName function="false" hidden="false" name="Новбизнес_Dates" vbProcedure="false">#REF!</definedName>
    <definedName function="false" hidden="false" name="Новбизнес_Form" vbProcedure="false">#REF!</definedName>
    <definedName function="false" hidden="false" name="Новбизнес_IDs" vbProcedure="false">#REF!</definedName>
    <definedName function="false" hidden="false" name="Салда_Dates" vbProcedure="false">#REF!</definedName>
    <definedName function="false" hidden="false" name="Салда_Form" vbProcedure="false">#REF!</definedName>
    <definedName function="false" hidden="false" name="Салда_IDs" vbProcedure="false">#REF!</definedName>
    <definedName function="false" hidden="false" name="Секторен_баланс_Dates" vbProcedure="false">#REF!</definedName>
    <definedName function="false" hidden="false" name="Секторен_баланс_Form" vbProcedure="false">#REF!</definedName>
    <definedName function="false" hidden="false" name="Секторен_баланс_I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екторен баланс на лизинговите дружества към 30.06.2010</t>
  </si>
  <si>
    <t xml:space="preserve">Общо</t>
  </si>
  <si>
    <t xml:space="preserve">Резидентен сектор</t>
  </si>
  <si>
    <t xml:space="preserve">Нерезидентен сектор</t>
  </si>
  <si>
    <t xml:space="preserve">Парично-финансови институции</t>
  </si>
  <si>
    <t xml:space="preserve">Държавно управление</t>
  </si>
  <si>
    <t xml:space="preserve">Нефинансови предприятия</t>
  </si>
  <si>
    <t xml:space="preserve">Други финансови предприятия</t>
  </si>
  <si>
    <t xml:space="preserve">Домакинства и НТООД</t>
  </si>
  <si>
    <t xml:space="preserve">в т.ч. еврозона</t>
  </si>
  <si>
    <t xml:space="preserve">АКТИВИ</t>
  </si>
  <si>
    <t xml:space="preserve">Кредити</t>
  </si>
  <si>
    <t xml:space="preserve">за потребление</t>
  </si>
  <si>
    <t xml:space="preserve">жилищни</t>
  </si>
  <si>
    <t xml:space="preserve">други</t>
  </si>
  <si>
    <t xml:space="preserve">Репо-сделки</t>
  </si>
  <si>
    <t xml:space="preserve">Ценни книжа, различни от акции</t>
  </si>
  <si>
    <t xml:space="preserve">Акции и други капиталови инструменти</t>
  </si>
  <si>
    <t xml:space="preserve">акции на инвестиционни фондове</t>
  </si>
  <si>
    <t xml:space="preserve">други акции</t>
  </si>
  <si>
    <t xml:space="preserve">Други активи</t>
  </si>
  <si>
    <t xml:space="preserve">ПАСИВИ</t>
  </si>
  <si>
    <t xml:space="preserve">до 1 година </t>
  </si>
  <si>
    <t xml:space="preserve">над 1 година</t>
  </si>
  <si>
    <t xml:space="preserve">Издадени дългови ценни книжа</t>
  </si>
  <si>
    <t xml:space="preserve">Други пасиви</t>
  </si>
  <si>
    <t xml:space="preserve">Капитал и резерви</t>
  </si>
  <si>
    <t xml:space="preserve">в т.ч. Основен капитал</t>
  </si>
  <si>
    <t xml:space="preserve">в т.ч. Финансов резултат</t>
  </si>
  <si>
    <t xml:space="preserve">Източник: Лизингови дружест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_R_12.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11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0</v>
      </c>
      <c r="B3" s="4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5"/>
      <c r="B6" s="9"/>
      <c r="C6" s="10" t="s">
        <v>2</v>
      </c>
      <c r="D6" s="11"/>
      <c r="E6" s="11"/>
      <c r="F6" s="11"/>
      <c r="G6" s="11"/>
      <c r="H6" s="12"/>
      <c r="I6" s="13" t="s">
        <v>3</v>
      </c>
      <c r="J6" s="8"/>
    </row>
    <row r="7" customFormat="false" ht="38.25" hidden="false" customHeight="false" outlineLevel="0" collapsed="false">
      <c r="A7" s="5"/>
      <c r="B7" s="5"/>
      <c r="C7" s="9"/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5"/>
      <c r="J7" s="16" t="s">
        <v>9</v>
      </c>
    </row>
    <row r="8" customFormat="false" ht="12.75" hidden="false" customHeight="false" outlineLevel="0" collapsed="false">
      <c r="A8" s="17" t="s">
        <v>10</v>
      </c>
      <c r="B8" s="18" t="n">
        <v>5722359.929584</v>
      </c>
      <c r="C8" s="18" t="n">
        <v>4386417.32477983</v>
      </c>
      <c r="D8" s="18" t="n">
        <v>8971</v>
      </c>
      <c r="E8" s="18" t="n">
        <v>1942</v>
      </c>
      <c r="F8" s="18" t="n">
        <v>3969756.07725499</v>
      </c>
      <c r="G8" s="18" t="n">
        <v>32629.3414775127</v>
      </c>
      <c r="H8" s="18" t="n">
        <v>373118.90604733</v>
      </c>
      <c r="I8" s="18" t="n">
        <v>3716</v>
      </c>
      <c r="J8" s="18" t="n">
        <v>3716</v>
      </c>
    </row>
    <row r="9" customFormat="false" ht="12.75" hidden="false" customHeight="false" outlineLevel="0" collapsed="false">
      <c r="A9" s="19" t="s">
        <v>11</v>
      </c>
      <c r="B9" s="20" t="n">
        <v>4384331.32477983</v>
      </c>
      <c r="C9" s="21" t="n">
        <v>4380615.32477983</v>
      </c>
      <c r="D9" s="22" t="n">
        <v>8961</v>
      </c>
      <c r="E9" s="22" t="n">
        <v>1942</v>
      </c>
      <c r="F9" s="22" t="n">
        <v>3969082.07725499</v>
      </c>
      <c r="G9" s="22" t="n">
        <v>27511.3414775127</v>
      </c>
      <c r="H9" s="23" t="n">
        <v>373118.90604733</v>
      </c>
      <c r="I9" s="23" t="n">
        <v>3716</v>
      </c>
      <c r="J9" s="23" t="n">
        <v>3716</v>
      </c>
    </row>
    <row r="10" customFormat="false" ht="12.75" hidden="false" customHeight="false" outlineLevel="0" collapsed="false">
      <c r="A10" s="24" t="s">
        <v>12</v>
      </c>
      <c r="B10" s="20" t="n">
        <v>170465.340593044</v>
      </c>
      <c r="C10" s="21" t="n">
        <v>170465.340593044</v>
      </c>
      <c r="D10" s="25" t="n">
        <v>0</v>
      </c>
      <c r="E10" s="25" t="n">
        <v>0</v>
      </c>
      <c r="F10" s="25" t="n">
        <v>0</v>
      </c>
      <c r="G10" s="25" t="n">
        <v>0</v>
      </c>
      <c r="H10" s="22" t="n">
        <v>170465.340593044</v>
      </c>
      <c r="I10" s="23" t="n">
        <v>0</v>
      </c>
      <c r="J10" s="21" t="n">
        <v>0</v>
      </c>
    </row>
    <row r="11" customFormat="false" ht="12.75" hidden="false" customHeight="false" outlineLevel="0" collapsed="false">
      <c r="A11" s="24" t="s">
        <v>13</v>
      </c>
      <c r="B11" s="20" t="n">
        <v>251.8873951453</v>
      </c>
      <c r="C11" s="21" t="n">
        <v>251.8873951453</v>
      </c>
      <c r="D11" s="25" t="n">
        <v>0</v>
      </c>
      <c r="E11" s="25" t="n">
        <v>0</v>
      </c>
      <c r="F11" s="25" t="n">
        <v>0</v>
      </c>
      <c r="G11" s="25" t="n">
        <v>0</v>
      </c>
      <c r="H11" s="22" t="n">
        <v>251.8873951453</v>
      </c>
      <c r="I11" s="23" t="n">
        <v>0</v>
      </c>
      <c r="J11" s="21" t="n">
        <v>0</v>
      </c>
    </row>
    <row r="12" customFormat="false" ht="12.75" hidden="false" customHeight="false" outlineLevel="0" collapsed="false">
      <c r="A12" s="24" t="s">
        <v>14</v>
      </c>
      <c r="B12" s="20" t="n">
        <v>202401.67805914</v>
      </c>
      <c r="C12" s="21" t="n">
        <v>202401.67805914</v>
      </c>
      <c r="D12" s="25" t="n">
        <v>0</v>
      </c>
      <c r="E12" s="25" t="n">
        <v>0</v>
      </c>
      <c r="F12" s="25" t="n">
        <v>0</v>
      </c>
      <c r="G12" s="25" t="n">
        <v>0</v>
      </c>
      <c r="H12" s="22" t="n">
        <v>202401.67805914</v>
      </c>
      <c r="I12" s="23" t="n">
        <v>0</v>
      </c>
      <c r="J12" s="21" t="n">
        <v>0</v>
      </c>
    </row>
    <row r="13" customFormat="false" ht="12.75" hidden="false" customHeight="false" outlineLevel="0" collapsed="false">
      <c r="A13" s="19" t="s">
        <v>15</v>
      </c>
      <c r="B13" s="20" t="n">
        <v>0</v>
      </c>
      <c r="C13" s="21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0</v>
      </c>
      <c r="J13" s="21" t="n">
        <v>0</v>
      </c>
    </row>
    <row r="14" customFormat="false" ht="12.75" hidden="false" customHeight="false" outlineLevel="0" collapsed="false">
      <c r="A14" s="19" t="s">
        <v>16</v>
      </c>
      <c r="B14" s="20" t="n">
        <v>64</v>
      </c>
      <c r="C14" s="21" t="n">
        <v>64</v>
      </c>
      <c r="D14" s="22" t="n">
        <v>0</v>
      </c>
      <c r="E14" s="22" t="n">
        <v>0</v>
      </c>
      <c r="F14" s="22" t="n">
        <v>0</v>
      </c>
      <c r="G14" s="22" t="n">
        <v>64</v>
      </c>
      <c r="H14" s="22" t="n">
        <v>0</v>
      </c>
      <c r="I14" s="23" t="n">
        <v>0</v>
      </c>
      <c r="J14" s="21" t="n">
        <v>0</v>
      </c>
    </row>
    <row r="15" customFormat="false" ht="12.75" hidden="false" customHeight="true" outlineLevel="0" collapsed="false">
      <c r="A15" s="26" t="s">
        <v>17</v>
      </c>
      <c r="B15" s="20" t="n">
        <v>5738</v>
      </c>
      <c r="C15" s="21" t="n">
        <v>5738</v>
      </c>
      <c r="D15" s="21" t="n">
        <v>10</v>
      </c>
      <c r="E15" s="21" t="n">
        <v>0</v>
      </c>
      <c r="F15" s="21" t="n">
        <v>674</v>
      </c>
      <c r="G15" s="21" t="n">
        <v>5054</v>
      </c>
      <c r="H15" s="21" t="n">
        <v>0</v>
      </c>
      <c r="I15" s="21" t="n">
        <v>0</v>
      </c>
      <c r="J15" s="21" t="n">
        <v>0</v>
      </c>
    </row>
    <row r="16" customFormat="false" ht="12.75" hidden="false" customHeight="false" outlineLevel="0" collapsed="false">
      <c r="A16" s="27" t="s">
        <v>18</v>
      </c>
      <c r="B16" s="20" t="n">
        <v>95</v>
      </c>
      <c r="C16" s="21" t="n">
        <v>95</v>
      </c>
      <c r="D16" s="25" t="n">
        <v>0</v>
      </c>
      <c r="E16" s="25" t="n">
        <v>0</v>
      </c>
      <c r="F16" s="25" t="n">
        <v>0</v>
      </c>
      <c r="G16" s="22" t="n">
        <v>95</v>
      </c>
      <c r="H16" s="21" t="n">
        <v>0</v>
      </c>
      <c r="I16" s="23" t="n">
        <v>0</v>
      </c>
      <c r="J16" s="21" t="n">
        <v>0</v>
      </c>
    </row>
    <row r="17" customFormat="false" ht="12.75" hidden="false" customHeight="false" outlineLevel="0" collapsed="false">
      <c r="A17" s="27" t="s">
        <v>19</v>
      </c>
      <c r="B17" s="20" t="n">
        <v>5643</v>
      </c>
      <c r="C17" s="21" t="n">
        <v>5643</v>
      </c>
      <c r="D17" s="22" t="n">
        <v>10</v>
      </c>
      <c r="E17" s="25" t="n">
        <v>0</v>
      </c>
      <c r="F17" s="22" t="n">
        <v>674</v>
      </c>
      <c r="G17" s="22" t="n">
        <v>4959</v>
      </c>
      <c r="H17" s="21" t="n">
        <v>0</v>
      </c>
      <c r="I17" s="23" t="n">
        <v>0</v>
      </c>
      <c r="J17" s="21" t="n">
        <v>0</v>
      </c>
    </row>
    <row r="18" customFormat="false" ht="12.75" hidden="false" customHeight="false" outlineLevel="0" collapsed="false">
      <c r="A18" s="19" t="s">
        <v>20</v>
      </c>
      <c r="B18" s="28" t="n">
        <v>1332226.60480417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</row>
    <row r="19" customFormat="false" ht="12.75" hidden="false" customHeight="false" outlineLevel="0" collapsed="false">
      <c r="A19" s="29" t="s">
        <v>21</v>
      </c>
      <c r="B19" s="20" t="n">
        <v>5722359.929424</v>
      </c>
      <c r="C19" s="20" t="n">
        <v>507427.09776</v>
      </c>
      <c r="D19" s="20" t="n">
        <v>439296.09776</v>
      </c>
      <c r="E19" s="20" t="n">
        <v>0</v>
      </c>
      <c r="F19" s="20" t="n">
        <v>12156</v>
      </c>
      <c r="G19" s="20" t="n">
        <v>53864</v>
      </c>
      <c r="H19" s="20" t="n">
        <v>2111</v>
      </c>
      <c r="I19" s="20" t="n">
        <v>4599893.49877</v>
      </c>
      <c r="J19" s="20" t="n">
        <v>4395028.23264</v>
      </c>
    </row>
    <row r="20" customFormat="false" ht="12.75" hidden="false" customHeight="false" outlineLevel="0" collapsed="false">
      <c r="A20" s="19" t="s">
        <v>11</v>
      </c>
      <c r="B20" s="20" t="n">
        <v>5051443.59653</v>
      </c>
      <c r="C20" s="21" t="n">
        <v>451550.09776</v>
      </c>
      <c r="D20" s="21" t="n">
        <v>385506.09776</v>
      </c>
      <c r="E20" s="21" t="n">
        <v>0</v>
      </c>
      <c r="F20" s="21" t="n">
        <v>12009</v>
      </c>
      <c r="G20" s="21" t="n">
        <v>52060</v>
      </c>
      <c r="H20" s="21" t="n">
        <v>1975</v>
      </c>
      <c r="I20" s="21" t="n">
        <v>4599893.49877</v>
      </c>
      <c r="J20" s="21" t="n">
        <v>4395028.23264</v>
      </c>
    </row>
    <row r="21" customFormat="false" ht="12.75" hidden="false" customHeight="false" outlineLevel="0" collapsed="false">
      <c r="A21" s="30" t="s">
        <v>22</v>
      </c>
      <c r="B21" s="20" t="n">
        <v>1031572</v>
      </c>
      <c r="C21" s="21" t="n">
        <v>147963</v>
      </c>
      <c r="D21" s="22" t="n">
        <v>94076</v>
      </c>
      <c r="E21" s="22" t="n">
        <v>0</v>
      </c>
      <c r="F21" s="22" t="n">
        <v>4875</v>
      </c>
      <c r="G21" s="22" t="n">
        <v>47747</v>
      </c>
      <c r="H21" s="22" t="n">
        <v>1265</v>
      </c>
      <c r="I21" s="23" t="n">
        <v>883609</v>
      </c>
      <c r="J21" s="21" t="n">
        <v>726017</v>
      </c>
    </row>
    <row r="22" customFormat="false" ht="12.75" hidden="false" customHeight="false" outlineLevel="0" collapsed="false">
      <c r="A22" s="24" t="s">
        <v>23</v>
      </c>
      <c r="B22" s="20" t="n">
        <v>4019871.59653</v>
      </c>
      <c r="C22" s="21" t="n">
        <v>303587.09776</v>
      </c>
      <c r="D22" s="22" t="n">
        <v>291430.09776</v>
      </c>
      <c r="E22" s="22" t="n">
        <v>0</v>
      </c>
      <c r="F22" s="22" t="n">
        <v>7134</v>
      </c>
      <c r="G22" s="22" t="n">
        <v>4313</v>
      </c>
      <c r="H22" s="22" t="n">
        <v>710</v>
      </c>
      <c r="I22" s="23" t="n">
        <v>3716284.49877</v>
      </c>
      <c r="J22" s="21" t="n">
        <v>3669011.23264</v>
      </c>
    </row>
    <row r="23" customFormat="false" ht="12.75" hidden="false" customHeight="false" outlineLevel="0" collapsed="false">
      <c r="A23" s="19" t="s">
        <v>24</v>
      </c>
      <c r="B23" s="20" t="n">
        <v>55877</v>
      </c>
      <c r="C23" s="21" t="n">
        <v>55877</v>
      </c>
      <c r="D23" s="22" t="n">
        <v>53790</v>
      </c>
      <c r="E23" s="22" t="n">
        <v>0</v>
      </c>
      <c r="F23" s="22" t="n">
        <v>147</v>
      </c>
      <c r="G23" s="22" t="n">
        <v>1804</v>
      </c>
      <c r="H23" s="22" t="n">
        <v>136</v>
      </c>
      <c r="I23" s="23" t="n">
        <v>0</v>
      </c>
      <c r="J23" s="21" t="n">
        <v>0</v>
      </c>
    </row>
    <row r="24" customFormat="false" ht="12.75" hidden="false" customHeight="false" outlineLevel="0" collapsed="false">
      <c r="A24" s="19" t="s">
        <v>25</v>
      </c>
      <c r="B24" s="28" t="n">
        <v>360595.62872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12.75" hidden="false" customHeight="false" outlineLevel="0" collapsed="false">
      <c r="A25" s="19" t="s">
        <v>26</v>
      </c>
      <c r="B25" s="28" t="n">
        <v>254443.70417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</row>
    <row r="26" customFormat="false" ht="12.75" hidden="false" customHeight="false" outlineLevel="0" collapsed="false">
      <c r="A26" s="30" t="s">
        <v>27</v>
      </c>
      <c r="B26" s="20" t="n">
        <v>385734</v>
      </c>
      <c r="C26" s="21" t="n">
        <v>51514.855</v>
      </c>
      <c r="D26" s="22" t="n">
        <v>12575</v>
      </c>
      <c r="E26" s="21" t="n">
        <v>0</v>
      </c>
      <c r="F26" s="22" t="n">
        <v>11518</v>
      </c>
      <c r="G26" s="22" t="n">
        <v>23591</v>
      </c>
      <c r="H26" s="22" t="n">
        <v>3830.855</v>
      </c>
      <c r="I26" s="23" t="n">
        <v>334219.145</v>
      </c>
      <c r="J26" s="21" t="n">
        <v>333985.145</v>
      </c>
    </row>
    <row r="27" customFormat="false" ht="12.75" hidden="false" customHeight="false" outlineLevel="0" collapsed="false">
      <c r="A27" s="31" t="s">
        <v>28</v>
      </c>
      <c r="B27" s="32" t="n">
        <v>-283447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</row>
    <row r="28" customFormat="false" ht="12.75" hidden="false" customHeight="false" outlineLevel="0" collapsed="false">
      <c r="A28" s="34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35" t="s">
        <v>29</v>
      </c>
    </row>
  </sheetData>
  <mergeCells count="2">
    <mergeCell ref="A5:A7"/>
    <mergeCell ref="B6:B7"/>
  </mergeCells>
  <dataValidations count="2">
    <dataValidation allowBlank="true" error="Моля въведете цяло число!" errorStyle="stop" errorTitle="Грешка" operator="greaterThanOrEqual" showDropDown="false" showErrorMessage="true" showInputMessage="false" sqref="B27" type="whole">
      <formula1>-1000000</formula1>
      <formula2>0</formula2>
    </dataValidation>
    <dataValidation allowBlank="true" error="Моля въведете цяло положително число!" errorStyle="stop" errorTitle="Грешка" operator="greaterThanOrEqual" showDropDown="false" showErrorMessage="true" showInputMessage="false" sqref="B8:J9 B10:I26 J15 J18:J20 J24:J25 C27:J2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20:38Z</dcterms:created>
  <dc:creator>Христо Вълчев</dc:creator>
  <dc:description/>
  <dc:language>en-US</dc:language>
  <cp:lastModifiedBy>Христо Вълчев</cp:lastModifiedBy>
  <cp:lastPrinted>2008-01-23T15:26:36Z</cp:lastPrinted>
  <dcterms:modified xsi:type="dcterms:W3CDTF">2019-02-18T08:16:17Z</dcterms:modified>
  <cp:revision>0</cp:revision>
  <dc:subject/>
  <dc:title/>
</cp:coreProperties>
</file>